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aformu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Bitte hier den Namen des Heimverein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</xdr:row>
                <xdr:rowOff>18</xdr:rowOff>
              </xdr:from>
              <xdr:to>
                <xdr:col>10</xdr:col>
                <xdr:colOff>9</xdr:colOff>
                <xdr:row>10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Hier die Passnummer des Schützen/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6</xdr:rowOff>
              </xdr:from>
              <xdr:to>
                <xdr:col>4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Bitte hier die Diszipl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</xdr:row>
                <xdr:rowOff>19</xdr:rowOff>
              </xdr:from>
              <xdr:to>
                <xdr:col>10</xdr:col>
                <xdr:colOff>9</xdr:colOff>
                <xdr:row>6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ier wird der Familien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0</xdr:row>
                <xdr:rowOff>26</xdr:rowOff>
              </xdr:from>
              <xdr:to>
                <xdr:col>5</xdr:col>
                <xdr:colOff>-1</xdr:colOff>
                <xdr:row>13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9</xdr:row>
                <xdr:rowOff>10</xdr:rowOff>
              </xdr:from>
              <xdr:to>
                <xdr:col>5</xdr:col>
                <xdr:colOff>-1</xdr:colOff>
                <xdr:row>22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Hier wird der Vor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</xdr:row>
                <xdr:rowOff>24</xdr:rowOff>
              </xdr:from>
              <xdr:to>
                <xdr:col>8</xdr:col>
                <xdr:colOff>10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</xdr:row>
                <xdr:rowOff>9</xdr:rowOff>
              </xdr:from>
              <xdr:to>
                <xdr:col>8</xdr:col>
                <xdr:colOff>10</xdr:colOff>
                <xdr:row>21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Hier wird das erzielte Ergebnis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0</xdr:row>
                <xdr:rowOff>26</xdr:rowOff>
              </xdr:from>
              <xdr:to>
                <xdr:col>10</xdr:col>
                <xdr:colOff>6</xdr:colOff>
                <xdr:row>13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8</xdr:row>
                <xdr:rowOff>9</xdr:rowOff>
              </xdr:from>
              <xdr:to>
                <xdr:col>10</xdr:col>
                <xdr:colOff>9</xdr:colOff>
                <xdr:row>21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4</xdr:rowOff>
              </xdr:from>
              <xdr:to>
                <xdr:col>11</xdr:col>
                <xdr:colOff>8</xdr:colOff>
                <xdr:row>24</xdr:row>
                <xdr:rowOff>1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0</xdr:row>
                <xdr:rowOff>24</xdr:rowOff>
              </xdr:from>
              <xdr:to>
                <xdr:col>13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1</xdr:row>
                <xdr:rowOff>22</xdr:rowOff>
              </xdr:from>
              <xdr:to>
                <xdr:col>13</xdr:col>
                <xdr:colOff>26</xdr:colOff>
                <xdr:row>12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2</xdr:row>
                <xdr:rowOff>22</xdr:rowOff>
              </xdr:from>
              <xdr:to>
                <xdr:col>13</xdr:col>
                <xdr:colOff>26</xdr:colOff>
                <xdr:row>13</xdr:row>
                <xdr:rowOff>2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3</xdr:row>
                <xdr:rowOff>22</xdr:rowOff>
              </xdr:from>
              <xdr:to>
                <xdr:col>13</xdr:col>
                <xdr:colOff>26</xdr:colOff>
                <xdr:row>14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4</xdr:row>
                <xdr:rowOff>22</xdr:rowOff>
              </xdr:from>
              <xdr:to>
                <xdr:col>13</xdr:col>
                <xdr:colOff>26</xdr:colOff>
                <xdr:row>15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8</xdr:row>
                <xdr:rowOff>9</xdr:rowOff>
              </xdr:from>
              <xdr:to>
                <xdr:col>12</xdr:col>
                <xdr:colOff>12</xdr:colOff>
                <xdr:row>21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3</xdr:row>
                <xdr:rowOff>10</xdr:rowOff>
              </xdr:from>
              <xdr:to>
                <xdr:col>12</xdr:col>
                <xdr:colOff>12</xdr:colOff>
                <xdr:row>25</xdr:row>
                <xdr:rowOff>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4</xdr:row>
                <xdr:rowOff>10</xdr:rowOff>
              </xdr:from>
              <xdr:to>
                <xdr:col>12</xdr:col>
                <xdr:colOff>12</xdr:colOff>
                <xdr:row>28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8</xdr:row>
                <xdr:rowOff>9</xdr:rowOff>
              </xdr:from>
              <xdr:to>
                <xdr:col>13</xdr:col>
                <xdr:colOff>57</xdr:colOff>
                <xdr:row>21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3</xdr:row>
                <xdr:rowOff>10</xdr:rowOff>
              </xdr:from>
              <xdr:to>
                <xdr:col>13</xdr:col>
                <xdr:colOff>57</xdr:colOff>
                <xdr:row>25</xdr:row>
                <xdr:rowOff>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4</xdr:row>
                <xdr:rowOff>10</xdr:rowOff>
              </xdr:from>
              <xdr:to>
                <xdr:col>13</xdr:col>
                <xdr:colOff>57</xdr:colOff>
                <xdr:row>28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Hier die Passnummer des Schützen/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0</xdr:row>
                <xdr:rowOff>26</xdr:rowOff>
              </xdr:from>
              <xdr:to>
                <xdr:col>13</xdr:col>
                <xdr:colOff>120</xdr:colOff>
                <xdr:row>11</xdr:row>
                <xdr:rowOff>2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itte hier das Datum, an dem der Wettkampf durchgeführt wurde,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</xdr:row>
                <xdr:rowOff>3</xdr:rowOff>
              </xdr:from>
              <xdr:to>
                <xdr:col>15</xdr:col>
                <xdr:colOff>118</xdr:colOff>
                <xdr:row>6</xdr:row>
                <xdr:rowOff>1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Bitte hier den Namen des Gastverein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5</xdr:row>
                <xdr:rowOff>18</xdr:rowOff>
              </xdr:from>
              <xdr:to>
                <xdr:col>20</xdr:col>
                <xdr:colOff>63</xdr:colOff>
                <xdr:row>10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8</xdr:row>
                <xdr:rowOff>9</xdr:rowOff>
              </xdr:from>
              <xdr:to>
                <xdr:col>13</xdr:col>
                <xdr:colOff>117</xdr:colOff>
                <xdr:row>21</xdr:row>
                <xdr:rowOff>2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2</xdr:row>
                <xdr:rowOff>24</xdr:rowOff>
              </xdr:from>
              <xdr:to>
                <xdr:col>14</xdr:col>
                <xdr:colOff>16</xdr:colOff>
                <xdr:row>24</xdr:row>
                <xdr:rowOff>2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Hier wird der Familien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10</xdr:row>
                <xdr:rowOff>24</xdr:rowOff>
              </xdr:from>
              <xdr:to>
                <xdr:col>15</xdr:col>
                <xdr:colOff>98</xdr:colOff>
                <xdr:row>1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8</xdr:row>
                <xdr:rowOff>9</xdr:rowOff>
              </xdr:from>
              <xdr:to>
                <xdr:col>15</xdr:col>
                <xdr:colOff>118</xdr:colOff>
                <xdr:row>21</xdr:row>
                <xdr:rowOff>20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Hier wird der Vor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2</xdr:colOff>
                <xdr:row>10</xdr:row>
                <xdr:rowOff>24</xdr:rowOff>
              </xdr:from>
              <xdr:to>
                <xdr:col>19</xdr:col>
                <xdr:colOff>20</xdr:colOff>
                <xdr:row>13</xdr:row>
                <xdr:rowOff>4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8</xdr:row>
                <xdr:rowOff>9</xdr:rowOff>
              </xdr:from>
              <xdr:to>
                <xdr:col>20</xdr:col>
                <xdr:colOff>13</xdr:colOff>
                <xdr:row>21</xdr:row>
                <xdr:rowOff>20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Hier wird das erzielte Ergebnis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0</xdr:row>
                <xdr:rowOff>24</xdr:rowOff>
              </xdr:from>
              <xdr:to>
                <xdr:col>20</xdr:col>
                <xdr:colOff>63</xdr:colOff>
                <xdr:row>13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0"/>
          </rPr>
          <t xml:space="preserve">Bei Wettkämpfen in der Bezirk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</xdr:row>
                <xdr:rowOff>19</xdr:rowOff>
              </xdr:from>
              <xdr:to>
                <xdr:col>21</xdr:col>
                <xdr:colOff>33</xdr:colOff>
                <xdr:row>6</xdr:row>
                <xdr:rowOff>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Bei Wettkämpfen in der Krei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17</xdr:rowOff>
              </xdr:from>
              <xdr:to>
                <xdr:col>21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0</xdr:row>
                <xdr:rowOff>24</xdr:rowOff>
              </xdr:from>
              <xdr:to>
                <xdr:col>21</xdr:col>
                <xdr:colOff>50</xdr:colOff>
                <xdr:row>12</xdr:row>
                <xdr:rowOff>5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1</xdr:row>
                <xdr:rowOff>22</xdr:rowOff>
              </xdr:from>
              <xdr:to>
                <xdr:col>21</xdr:col>
                <xdr:colOff>50</xdr:colOff>
                <xdr:row>12</xdr:row>
                <xdr:rowOff>30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2</xdr:row>
                <xdr:rowOff>22</xdr:rowOff>
              </xdr:from>
              <xdr:to>
                <xdr:col>21</xdr:col>
                <xdr:colOff>50</xdr:colOff>
                <xdr:row>13</xdr:row>
                <xdr:rowOff>29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3</xdr:row>
                <xdr:rowOff>22</xdr:rowOff>
              </xdr:from>
              <xdr:to>
                <xdr:col>21</xdr:col>
                <xdr:colOff>50</xdr:colOff>
                <xdr:row>14</xdr:row>
                <xdr:rowOff>30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4</xdr:row>
                <xdr:rowOff>22</xdr:rowOff>
              </xdr:from>
              <xdr:to>
                <xdr:col>21</xdr:col>
                <xdr:colOff>50</xdr:colOff>
                <xdr:row>1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4">
  <si>
    <t xml:space="preserve">Ligawettkämpfe des Rheinischen Schützenbundes</t>
  </si>
  <si>
    <t xml:space="preserve">Disziplin :</t>
  </si>
  <si>
    <t xml:space="preserve">Datum :</t>
  </si>
  <si>
    <t xml:space="preserve">Bezirksliga</t>
  </si>
  <si>
    <t xml:space="preserve">Gruppe</t>
  </si>
  <si>
    <t xml:space="preserve">Kreisliga</t>
  </si>
  <si>
    <t xml:space="preserve">Gastgeber / Ausrichter</t>
  </si>
  <si>
    <t xml:space="preserve">Gast</t>
  </si>
  <si>
    <t xml:space="preserve">Lfd. Nr.</t>
  </si>
  <si>
    <t xml:space="preserve">Pass-Nr.</t>
  </si>
  <si>
    <t xml:space="preserve">Name</t>
  </si>
  <si>
    <t xml:space="preserve">Vorname</t>
  </si>
  <si>
    <t xml:space="preserve">Ergebnis</t>
  </si>
  <si>
    <t xml:space="preserve">Platz</t>
  </si>
  <si>
    <t xml:space="preserve">Punkte</t>
  </si>
  <si>
    <t xml:space="preserve">:</t>
  </si>
  <si>
    <t xml:space="preserve">Ringe : </t>
  </si>
  <si>
    <t xml:space="preserve">Einzelpunkte : </t>
  </si>
  <si>
    <t xml:space="preserve">Mannschaftspunkte : </t>
  </si>
  <si>
    <t xml:space="preserve">Der Wettkampf wurde unter Berücksichtigung der gültigen Liga-Ordnung (LO) des Rheinischen Schützenbundes und der Sportordnung des Deutschen Schützenbundes durchgeführt.</t>
  </si>
  <si>
    <t xml:space="preserve">Einsprüche sind auf der Rückseite schriftlich niederzulegen und zur Klärung durch das Schiedsgericht dem zuständigen Liga-Referenten unter Beifügung der Einspruchsgebühr zuzuleiten (9.5 LO).</t>
  </si>
  <si>
    <t xml:space="preserve">Später erhobene Einsprüche werden nicht anerkannt.</t>
  </si>
  <si>
    <t xml:space="preserve">Unterschrift Mannschaftsführer Gastgeber / Ausrichter</t>
  </si>
  <si>
    <t xml:space="preserve"> Unterschrift Mannschaftsführer  G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20"/>
      <name val="Arial"/>
      <family val="0"/>
    </font>
    <font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4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i val="true"/>
      <sz val="16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55"/>
    <col collapsed="false" customWidth="true" hidden="false" outlineLevel="0" max="3" min="3" style="1" width="5.1"/>
    <col collapsed="false" customWidth="true" hidden="false" outlineLevel="0" max="5" min="4" style="1" width="18.66"/>
    <col collapsed="false" customWidth="true" hidden="false" outlineLevel="0" max="7" min="6" style="1" width="8.1"/>
    <col collapsed="false" customWidth="true" hidden="false" outlineLevel="0" max="8" min="8" style="1" width="1.32"/>
    <col collapsed="false" customWidth="true" hidden="false" outlineLevel="0" max="9" min="9" style="1" width="3.66"/>
    <col collapsed="false" customWidth="true" hidden="false" outlineLevel="0" max="10" min="10" style="1" width="4.43"/>
    <col collapsed="false" customWidth="true" hidden="false" outlineLevel="0" max="11" min="11" style="1" width="1.66"/>
    <col collapsed="false" customWidth="true" hidden="false" outlineLevel="0" max="12" min="12" style="1" width="4.55"/>
    <col collapsed="false" customWidth="true" hidden="false" outlineLevel="0" max="13" min="13" style="1" width="2.66"/>
    <col collapsed="false" customWidth="true" hidden="false" outlineLevel="0" max="14" min="14" style="1" width="16.66"/>
    <col collapsed="false" customWidth="true" hidden="false" outlineLevel="0" max="15" min="15" style="1" width="2.66"/>
    <col collapsed="false" customWidth="true" hidden="false" outlineLevel="0" max="16" min="16" style="1" width="18.87"/>
    <col collapsed="false" customWidth="true" hidden="false" outlineLevel="0" max="17" min="17" style="1" width="2.66"/>
    <col collapsed="false" customWidth="true" hidden="false" outlineLevel="0" max="18" min="18" style="1" width="6.66"/>
    <col collapsed="false" customWidth="true" hidden="false" outlineLevel="0" max="20" min="19" style="1" width="3.66"/>
    <col collapsed="false" customWidth="false" hidden="false" outlineLevel="0" max="257" min="21" style="1" width="11.43"/>
  </cols>
  <sheetData>
    <row r="1" s="3" customFormat="true" ht="24.6" hidden="false" customHeight="false" outlineLevel="0" collapsed="false">
      <c r="A1" s="2" t="s">
        <v>0</v>
      </c>
    </row>
    <row r="2" customFormat="false" ht="15" hidden="false" customHeight="false" outlineLevel="0" collapsed="false">
      <c r="P2" s="4"/>
      <c r="Q2" s="5"/>
      <c r="R2" s="6"/>
      <c r="S2" s="7"/>
      <c r="T2" s="7"/>
    </row>
    <row r="3" s="8" customFormat="true" ht="7.8" hidden="false" customHeight="false" outlineLevel="0" collapsed="false">
      <c r="Q3" s="9"/>
      <c r="R3" s="10"/>
      <c r="S3" s="10"/>
      <c r="T3" s="11"/>
    </row>
    <row r="4" customFormat="false" ht="15.6" hidden="false" customHeight="false" outlineLevel="0" collapsed="false">
      <c r="A4" s="4"/>
      <c r="B4" s="12" t="s">
        <v>1</v>
      </c>
      <c r="C4" s="4"/>
      <c r="D4" s="13"/>
      <c r="E4" s="13"/>
      <c r="F4" s="13"/>
      <c r="G4" s="4"/>
      <c r="H4" s="4"/>
      <c r="J4" s="14" t="s">
        <v>2</v>
      </c>
      <c r="K4" s="15"/>
      <c r="L4" s="15"/>
      <c r="M4" s="15"/>
      <c r="N4" s="15"/>
      <c r="O4" s="4"/>
      <c r="Q4" s="16" t="s">
        <v>3</v>
      </c>
      <c r="R4" s="17" t="s">
        <v>4</v>
      </c>
      <c r="S4" s="18"/>
      <c r="T4" s="18"/>
    </row>
    <row r="5" s="8" customFormat="true" ht="7.8" hidden="false" customHeight="false" outlineLevel="0" collapsed="false">
      <c r="A5" s="11"/>
      <c r="B5" s="19"/>
      <c r="C5" s="11"/>
      <c r="D5" s="11"/>
      <c r="E5" s="11"/>
      <c r="F5" s="20"/>
      <c r="G5" s="11"/>
      <c r="H5" s="11"/>
      <c r="K5" s="21"/>
      <c r="L5" s="11"/>
      <c r="M5" s="11"/>
      <c r="N5" s="11"/>
      <c r="O5" s="11"/>
      <c r="Q5" s="9"/>
      <c r="R5" s="10"/>
      <c r="S5" s="10"/>
      <c r="T5" s="11"/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Q6" s="16" t="s">
        <v>5</v>
      </c>
      <c r="R6" s="17" t="s">
        <v>4</v>
      </c>
      <c r="S6" s="18"/>
      <c r="T6" s="18"/>
    </row>
    <row r="7" s="23" customFormat="true" ht="10.2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6.2" hidden="false" customHeight="false" outlineLevel="0" collapsed="false">
      <c r="B8" s="24"/>
      <c r="C8" s="24"/>
      <c r="D8" s="24"/>
      <c r="E8" s="24"/>
      <c r="F8" s="24"/>
      <c r="K8" s="24"/>
      <c r="L8" s="24"/>
      <c r="M8" s="24"/>
      <c r="N8" s="24"/>
      <c r="O8" s="24"/>
      <c r="P8" s="24"/>
      <c r="Q8" s="24"/>
      <c r="R8" s="24"/>
      <c r="S8" s="4"/>
    </row>
    <row r="9" customFormat="false" ht="13.2" hidden="false" customHeight="false" outlineLevel="0" collapsed="false">
      <c r="B9" s="25" t="s">
        <v>6</v>
      </c>
      <c r="C9" s="25"/>
      <c r="D9" s="25"/>
      <c r="E9" s="25"/>
      <c r="F9" s="25"/>
      <c r="K9" s="25" t="s">
        <v>7</v>
      </c>
      <c r="L9" s="25"/>
      <c r="M9" s="25"/>
      <c r="N9" s="25"/>
      <c r="O9" s="25"/>
      <c r="P9" s="25"/>
      <c r="Q9" s="25"/>
      <c r="R9" s="25"/>
    </row>
    <row r="10" s="26" customFormat="true" ht="7.2" hidden="false" customHeight="false" outlineLevel="0" collapsed="false"/>
    <row r="11" s="30" customFormat="true" ht="24.9" hidden="false" customHeight="true" outlineLevel="0" collapsed="false">
      <c r="A11" s="27" t="s">
        <v>8</v>
      </c>
      <c r="B11" s="28" t="s">
        <v>9</v>
      </c>
      <c r="C11" s="28"/>
      <c r="D11" s="28" t="s">
        <v>10</v>
      </c>
      <c r="E11" s="28" t="s">
        <v>11</v>
      </c>
      <c r="F11" s="28" t="s">
        <v>12</v>
      </c>
      <c r="G11" s="29" t="s">
        <v>13</v>
      </c>
      <c r="I11" s="27" t="s">
        <v>8</v>
      </c>
      <c r="J11" s="28" t="s">
        <v>9</v>
      </c>
      <c r="K11" s="28"/>
      <c r="L11" s="28"/>
      <c r="M11" s="28" t="s">
        <v>10</v>
      </c>
      <c r="N11" s="28"/>
      <c r="O11" s="28" t="s">
        <v>11</v>
      </c>
      <c r="P11" s="28"/>
      <c r="Q11" s="28" t="s">
        <v>12</v>
      </c>
      <c r="R11" s="28"/>
      <c r="S11" s="29" t="s">
        <v>13</v>
      </c>
      <c r="T11" s="29"/>
    </row>
    <row r="12" s="36" customFormat="true" ht="22.8" hidden="false" customHeight="false" outlineLevel="0" collapsed="false">
      <c r="A12" s="31" t="n">
        <v>1</v>
      </c>
      <c r="B12" s="32"/>
      <c r="C12" s="32"/>
      <c r="D12" s="33"/>
      <c r="E12" s="33"/>
      <c r="F12" s="34"/>
      <c r="G12" s="35" t="str">
        <f aca="false">IF(F12="","",RANK(F12,$F$12:$F$16))</f>
        <v/>
      </c>
      <c r="I12" s="31" t="n">
        <v>6</v>
      </c>
      <c r="J12" s="37"/>
      <c r="K12" s="37"/>
      <c r="L12" s="37"/>
      <c r="M12" s="33"/>
      <c r="N12" s="33"/>
      <c r="O12" s="33"/>
      <c r="P12" s="33"/>
      <c r="Q12" s="34"/>
      <c r="R12" s="34"/>
      <c r="S12" s="35" t="str">
        <f aca="false">IF(Q12="","",RANK(Q12,$Q$12:$Q$16))</f>
        <v/>
      </c>
      <c r="T12" s="35"/>
    </row>
    <row r="13" s="36" customFormat="true" ht="22.8" hidden="false" customHeight="false" outlineLevel="0" collapsed="false">
      <c r="A13" s="31" t="n">
        <v>2</v>
      </c>
      <c r="B13" s="32"/>
      <c r="C13" s="32"/>
      <c r="D13" s="33"/>
      <c r="E13" s="33"/>
      <c r="F13" s="34"/>
      <c r="G13" s="35" t="str">
        <f aca="false">IF(F13="","",IF(F13=F12,G12+1,RANK(F13,$F$12:$F$16)))</f>
        <v/>
      </c>
      <c r="I13" s="31" t="n">
        <v>7</v>
      </c>
      <c r="J13" s="37"/>
      <c r="K13" s="37"/>
      <c r="L13" s="37"/>
      <c r="M13" s="33"/>
      <c r="N13" s="33"/>
      <c r="O13" s="33"/>
      <c r="P13" s="33"/>
      <c r="Q13" s="34"/>
      <c r="R13" s="34"/>
      <c r="S13" s="35" t="str">
        <f aca="false">IF(Q13="","",IF(Q13=Q12,S12+1,RANK(Q13,$Q$12:$Q$16)))</f>
        <v/>
      </c>
      <c r="T13" s="35"/>
    </row>
    <row r="14" s="36" customFormat="true" ht="22.8" hidden="false" customHeight="false" outlineLevel="0" collapsed="false">
      <c r="A14" s="31" t="n">
        <v>3</v>
      </c>
      <c r="B14" s="32"/>
      <c r="C14" s="32"/>
      <c r="D14" s="33"/>
      <c r="E14" s="33"/>
      <c r="F14" s="34"/>
      <c r="G14" s="35" t="str">
        <f aca="false">IF(F14="","",IF(F14=F13,G13+1,IF(F14=F12,G12+1,RANK(F14,$F$12:$F$16))))</f>
        <v/>
      </c>
      <c r="I14" s="31" t="n">
        <v>8</v>
      </c>
      <c r="J14" s="37"/>
      <c r="K14" s="37"/>
      <c r="L14" s="37"/>
      <c r="M14" s="33"/>
      <c r="N14" s="33"/>
      <c r="O14" s="33"/>
      <c r="P14" s="33"/>
      <c r="Q14" s="34"/>
      <c r="R14" s="34"/>
      <c r="S14" s="35" t="str">
        <f aca="false">IF(Q14="","",IF(Q14=Q13,S13+1,IF(Q14=Q12,S12+1,RANK(Q14,$Q$12:$Q$16))))</f>
        <v/>
      </c>
      <c r="T14" s="35"/>
    </row>
    <row r="15" s="36" customFormat="true" ht="22.8" hidden="false" customHeight="false" outlineLevel="0" collapsed="false">
      <c r="A15" s="31" t="n">
        <v>4</v>
      </c>
      <c r="B15" s="32"/>
      <c r="C15" s="32"/>
      <c r="D15" s="33"/>
      <c r="E15" s="33"/>
      <c r="F15" s="34"/>
      <c r="G15" s="35" t="str">
        <f aca="false">IF(F15="","",IF(F15=F14,G14+1,IF(F15=F13,G13+1,IF(F15=F12,G12+1,RANK(F15,$F$12:$F$16)))))</f>
        <v/>
      </c>
      <c r="I15" s="31" t="n">
        <v>9</v>
      </c>
      <c r="J15" s="37"/>
      <c r="K15" s="37"/>
      <c r="L15" s="37"/>
      <c r="M15" s="33"/>
      <c r="N15" s="33"/>
      <c r="O15" s="33"/>
      <c r="P15" s="33"/>
      <c r="Q15" s="34"/>
      <c r="R15" s="34"/>
      <c r="S15" s="35" t="str">
        <f aca="false">IF(Q15="","",IF(Q15=Q14,S14+1,IF(Q15=Q13,S13+1,IF(Q15=Q12,S12+1,RANK(Q15,$Q$12:$Q$16)))))</f>
        <v/>
      </c>
      <c r="T15" s="35"/>
    </row>
    <row r="16" s="36" customFormat="true" ht="23.4" hidden="false" customHeight="false" outlineLevel="0" collapsed="false">
      <c r="A16" s="38" t="n">
        <v>5</v>
      </c>
      <c r="B16" s="39"/>
      <c r="C16" s="39"/>
      <c r="D16" s="40"/>
      <c r="E16" s="40"/>
      <c r="F16" s="41"/>
      <c r="G16" s="42" t="str">
        <f aca="false">IF(F16="","",IF(F16=F15,G15+1,IF(F16=F14,G14+1,IF(F16=F13,G13+1,IF(F16=F12,G12+1,RANK(F16,$F$12:$F$16))))))</f>
        <v/>
      </c>
      <c r="I16" s="38" t="n">
        <v>10</v>
      </c>
      <c r="J16" s="43"/>
      <c r="K16" s="43"/>
      <c r="L16" s="43"/>
      <c r="M16" s="40"/>
      <c r="N16" s="40"/>
      <c r="O16" s="40"/>
      <c r="P16" s="40"/>
      <c r="Q16" s="41"/>
      <c r="R16" s="41"/>
      <c r="S16" s="42" t="str">
        <f aca="false">IF(Q16="","",IF(Q16=Q15,S15+1,IF(Q16=Q14,S14+1,IF(Q16=Q13,S13+1,IF(Q16=Q12,S12+1,RANK(Q16,$Q$12:$Q$16))))))</f>
        <v/>
      </c>
      <c r="T16" s="42"/>
    </row>
    <row r="17" customFormat="false" ht="13.2" hidden="false" customHeight="false" outlineLevel="0" collapsed="false">
      <c r="B17" s="44"/>
    </row>
    <row r="18" s="26" customFormat="true" ht="7.2" hidden="false" customHeight="false" outlineLevel="0" collapsed="false"/>
    <row r="19" s="23" customFormat="true" ht="10.2" hidden="false" customHeight="fals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7"/>
    </row>
    <row r="20" s="54" customFormat="true" ht="13.2" hidden="false" customHeight="false" outlineLevel="0" collapsed="false">
      <c r="A20" s="48"/>
      <c r="B20" s="49" t="s">
        <v>13</v>
      </c>
      <c r="C20" s="49"/>
      <c r="D20" s="49" t="s">
        <v>10</v>
      </c>
      <c r="E20" s="49" t="s">
        <v>11</v>
      </c>
      <c r="F20" s="49" t="s">
        <v>12</v>
      </c>
      <c r="G20" s="49" t="s">
        <v>14</v>
      </c>
      <c r="H20" s="50"/>
      <c r="I20" s="51" t="s">
        <v>14</v>
      </c>
      <c r="J20" s="51"/>
      <c r="K20" s="51" t="s">
        <v>12</v>
      </c>
      <c r="L20" s="51"/>
      <c r="M20" s="51"/>
      <c r="N20" s="51" t="s">
        <v>10</v>
      </c>
      <c r="O20" s="51"/>
      <c r="P20" s="51" t="s">
        <v>11</v>
      </c>
      <c r="Q20" s="51"/>
      <c r="R20" s="51" t="s">
        <v>13</v>
      </c>
      <c r="S20" s="51"/>
      <c r="T20" s="52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</row>
    <row r="21" s="36" customFormat="true" ht="22.8" hidden="false" customHeight="false" outlineLevel="0" collapsed="false">
      <c r="A21" s="55"/>
      <c r="B21" s="56" t="n">
        <v>1</v>
      </c>
      <c r="C21" s="56"/>
      <c r="D21" s="57" t="str">
        <f aca="false">IF($G$15=$B21,$D$15,IF($G$12=$B21,$D$12,IF($G$13=$B21,$D$13,IF($G$14=$B21,$D$14,IF($G$16=$B21,$D$16,"")))))</f>
        <v/>
      </c>
      <c r="E21" s="57" t="str">
        <f aca="false">IF($G$15=$B21,$E$15,IF($G$12=$B21,$E$12,IF($G$13=$B21,$E$13,IF($G$14=$B21,$E$14,IF($G$16=$B21,$E$16,"")))))</f>
        <v/>
      </c>
      <c r="F21" s="58" t="str">
        <f aca="false">IF($G$15=$B21,$F$15,IF($G$12=$B21,$F$12,IF($G$13=$B21,$F$13,IF($G$14=$B21,$F$14,IF($G$16=$B21,$F$16,"")))))</f>
        <v/>
      </c>
      <c r="G21" s="59" t="str">
        <f aca="false">IF(AND(D21="",N21=""),"",IF(IF(F21="",0,F21)&gt;IF(K21="",0,K21),2,IF(IF(F21="",0,F21)=IF(K21="",0,K21),1,0)))</f>
        <v/>
      </c>
      <c r="H21" s="60" t="s">
        <v>15</v>
      </c>
      <c r="I21" s="61" t="str">
        <f aca="false">IF(AND(D21="",N21=""),"",IF(IF(K21="",0,K21)&gt;IF(F21="",0,F21),2,IF(IF(K21="",0,K21)=IF(F21="",0,F21),1,0)))</f>
        <v/>
      </c>
      <c r="J21" s="61" t="n">
        <f aca="false">IF(I21&gt;N21,2,IF(I21=N21,1,0))</f>
        <v>1</v>
      </c>
      <c r="K21" s="62" t="str">
        <f aca="false">IF($S$15=$B21,$Q$15,IF($S$12=$B21,$Q$12,IF($S$13=$B21,$Q$13,IF($S$14=$B21,$Q$14,IF($S$16=$B21,$Q$16,"")))))</f>
        <v/>
      </c>
      <c r="L21" s="62" t="str">
        <f aca="false">IF($G$15=$B21,$F$15,IF($G$12=$B21,$F$12,IF($G$13=$B21,$F$13,IF($G$14=$B21,$F$14,IF($G$16=$B21,$F$16,"")))))</f>
        <v/>
      </c>
      <c r="M21" s="62" t="str">
        <f aca="false">IF($G$15=$B21,$F$15,IF($G$12=$B21,$F$12,IF($G$13=$B21,$F$13,IF($G$14=$B21,$F$14,IF($G$16=$B21,$F$16,"")))))</f>
        <v/>
      </c>
      <c r="N21" s="63" t="str">
        <f aca="false">IF($S$15=$B21,$M$15,IF($S$12=$B21,$M$12,IF($S$13=$B21,$M$13,IF($S$14=$B21,$M$14,IF($S$16=$B21,$M$16,"")))))</f>
        <v/>
      </c>
      <c r="O21" s="63" t="str">
        <f aca="false">IF($G$15=$B21,$D$15,IF($G$12=$B21,$D$12,IF($G$13=$B21,$D$13,IF($G$14=$B21,$D$14,IF($G$16=$B21,$D$16,"")))))</f>
        <v/>
      </c>
      <c r="P21" s="63" t="str">
        <f aca="false">IF($S$15=$B21,$O$15,IF($S$12=$B21,$O$12,IF($S$13=$B21,$O$13,IF($S$14=$B21,$O$14,IF($S$16=$B21,$O$16,"")))))</f>
        <v/>
      </c>
      <c r="Q21" s="63" t="str">
        <f aca="false">IF($G$15=$B21,$D$15,IF($G$12=$B21,$D$12,IF($G$13=$B21,$D$13,IF($G$14=$B21,$D$14,IF($G$16=$B21,$D$16,"")))))</f>
        <v/>
      </c>
      <c r="R21" s="64" t="n">
        <v>1</v>
      </c>
      <c r="S21" s="64"/>
      <c r="T21" s="65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  <c r="IV21" s="66"/>
    </row>
    <row r="22" s="36" customFormat="true" ht="22.8" hidden="false" customHeight="false" outlineLevel="0" collapsed="false">
      <c r="A22" s="55"/>
      <c r="B22" s="56" t="n">
        <v>2</v>
      </c>
      <c r="C22" s="56"/>
      <c r="D22" s="57" t="str">
        <f aca="false">IF($G$15=$B22,$D$15,IF($G$12=$B22,$D$12,IF($G$13=$B22,$D$13,IF($G$14=$B22,$D$14,IF($G$16=$B22,$D$16,"")))))</f>
        <v/>
      </c>
      <c r="E22" s="57" t="str">
        <f aca="false">IF($G$15=$B22,$E$15,IF($G$12=$B22,$E$12,IF($G$13=$B22,$E$13,IF($G$14=$B22,$E$14,IF($G$16=$B22,$E$16,"")))))</f>
        <v/>
      </c>
      <c r="F22" s="59" t="str">
        <f aca="false">IF($G$15=$B22,$F$15,IF($G$12=$B22,$F$12,IF($G$13=$B22,$F$13,IF($G$14=$B22,$F$14,IF($G$16=$B22,$F$16,"")))))</f>
        <v/>
      </c>
      <c r="G22" s="59" t="str">
        <f aca="false">IF(AND(D22="",N22=""),"",IF(IF(F22="",0,F22)&gt;IF(K22="",0,K22),2,IF(IF(F22="",0,F22)=IF(K22="",0,K22),1,0)))</f>
        <v/>
      </c>
      <c r="H22" s="60" t="s">
        <v>15</v>
      </c>
      <c r="I22" s="61" t="str">
        <f aca="false">IF(AND(D22="",N22=""),"",IF(IF(K22="",0,K22)&gt;IF(F22="",0,F22),2,IF(IF(K22="",0,K22)=IF(F22="",0,F22),1,0)))</f>
        <v/>
      </c>
      <c r="J22" s="61" t="n">
        <f aca="false">IF(I22&gt;N22,2,IF(I22=N22,1,0))</f>
        <v>1</v>
      </c>
      <c r="K22" s="61" t="str">
        <f aca="false">IF($S$15=$B22,$Q$15,IF($S$12=$B22,$Q$12,IF($S$13=$B22,$Q$13,IF($S$14=$B22,$Q$14,IF($S$16=$B22,$Q$16,"")))))</f>
        <v/>
      </c>
      <c r="L22" s="61" t="str">
        <f aca="false">IF($G$15=$B22,$F$15,IF($G$12=$B22,$F$12,IF($G$13=$B22,$F$13,IF($G$14=$B22,$F$14,IF($G$16=$B22,$F$16,"")))))</f>
        <v/>
      </c>
      <c r="M22" s="61" t="str">
        <f aca="false">IF($G$15=$B22,$F$15,IF($G$12=$B22,$F$12,IF($G$13=$B22,$F$13,IF($G$14=$B22,$F$14,IF($G$16=$B22,$F$16,"")))))</f>
        <v/>
      </c>
      <c r="N22" s="63" t="str">
        <f aca="false">IF($S$15=$B22,$M$15,IF($S$12=$B22,$M$12,IF($S$13=$B22,$M$13,IF($S$14=$B22,$M$14,IF($S$16=$B22,$M$16,"")))))</f>
        <v/>
      </c>
      <c r="O22" s="63" t="str">
        <f aca="false">IF($G$15=$B22,$D$15,IF($G$12=$B22,$D$12,IF($G$13=$B22,$D$13,IF($G$14=$B22,$D$14,IF($G$16=$B22,$D$16,"")))))</f>
        <v/>
      </c>
      <c r="P22" s="63" t="str">
        <f aca="false">IF($S$15=$B22,$O$15,IF($S$12=$B22,$O$12,IF($S$13=$B22,$O$13,IF($S$14=$B22,$O$14,IF($S$16=$B22,$O$16,"")))))</f>
        <v/>
      </c>
      <c r="Q22" s="63" t="str">
        <f aca="false">IF($G$15=$B22,$D$15,IF($G$12=$B22,$D$12,IF($G$13=$B22,$D$13,IF($G$14=$B22,$D$14,IF($G$16=$B22,$D$16,"")))))</f>
        <v/>
      </c>
      <c r="R22" s="64" t="n">
        <v>2</v>
      </c>
      <c r="S22" s="64"/>
      <c r="T22" s="65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  <c r="IV22" s="66"/>
    </row>
    <row r="23" s="36" customFormat="true" ht="23.4" hidden="false" customHeight="false" outlineLevel="0" collapsed="false">
      <c r="A23" s="55"/>
      <c r="B23" s="56" t="n">
        <v>3</v>
      </c>
      <c r="C23" s="56"/>
      <c r="D23" s="57" t="str">
        <f aca="false">IF($G$15=$B23,$D$15,IF($G$12=$B23,$D$12,IF($G$13=$B23,$D$13,IF($G$14=$B23,$D$14,IF($G$16=$B23,$D$16,"")))))</f>
        <v/>
      </c>
      <c r="E23" s="57" t="str">
        <f aca="false">IF($G$15=$B23,$E$15,IF($G$12=$B23,$E$12,IF($G$13=$B23,$E$13,IF($G$14=$B23,$E$14,IF($G$16=$B23,$E$16,"")))))</f>
        <v/>
      </c>
      <c r="F23" s="67" t="str">
        <f aca="false">IF($G$15=$B23,$F$15,IF($G$12=$B23,$F$12,IF($G$13=$B23,$F$13,IF($G$14=$B23,$F$14,IF($G$16=$B23,$F$16,"")))))</f>
        <v/>
      </c>
      <c r="G23" s="59" t="str">
        <f aca="false">IF(AND(D23="",N23=""),"",IF(IF(F23="",0,F23)&gt;IF(K23="",0,K23),2,IF(IF(F23="",0,F23)=IF(K23="",0,K23),1,0)))</f>
        <v/>
      </c>
      <c r="H23" s="60" t="s">
        <v>15</v>
      </c>
      <c r="I23" s="61" t="str">
        <f aca="false">IF(AND(D23="",N23=""),"",IF(IF(K23="",0,K23)&gt;IF(F23="",0,F23),2,IF(IF(K23="",0,K23)=IF(F23="",0,F23),1,0)))</f>
        <v/>
      </c>
      <c r="J23" s="61" t="n">
        <f aca="false">IF(I23&gt;N23,2,IF(I23=N23,1,0))</f>
        <v>1</v>
      </c>
      <c r="K23" s="68" t="str">
        <f aca="false">IF($S$15=$B23,$Q$15,IF($S$12=$B23,$Q$12,IF($S$13=$B23,$Q$13,IF($S$14=$B23,$Q$14,IF($S$16=$B23,$Q$16,"")))))</f>
        <v/>
      </c>
      <c r="L23" s="68" t="str">
        <f aca="false">IF($G$15=$B23,$F$15,IF($G$12=$B23,$F$12,IF($G$13=$B23,$F$13,IF($G$14=$B23,$F$14,IF($G$16=$B23,$F$16,"")))))</f>
        <v/>
      </c>
      <c r="M23" s="68" t="str">
        <f aca="false">IF($G$15=$B23,$F$15,IF($G$12=$B23,$F$12,IF($G$13=$B23,$F$13,IF($G$14=$B23,$F$14,IF($G$16=$B23,$F$16,"")))))</f>
        <v/>
      </c>
      <c r="N23" s="63" t="str">
        <f aca="false">IF($S$15=$B23,$M$15,IF($S$12=$B23,$M$12,IF($S$13=$B23,$M$13,IF($S$14=$B23,$M$14,IF($S$16=$B23,$M$16,"")))))</f>
        <v/>
      </c>
      <c r="O23" s="63" t="str">
        <f aca="false">IF($G$15=$B23,$D$15,IF($G$12=$B23,$D$12,IF($G$13=$B23,$D$13,IF($G$14=$B23,$D$14,IF($G$16=$B23,$D$16,"")))))</f>
        <v/>
      </c>
      <c r="P23" s="63" t="str">
        <f aca="false">IF($S$15=$B23,$O$15,IF($S$12=$B23,$O$12,IF($S$13=$B23,$O$13,IF($S$14=$B23,$O$14,IF($S$16=$B23,$O$16,"")))))</f>
        <v/>
      </c>
      <c r="Q23" s="63" t="str">
        <f aca="false">IF($G$15=$B23,$D$15,IF($G$12=$B23,$D$12,IF($G$13=$B23,$D$13,IF($G$14=$B23,$D$14,IF($G$16=$B23,$D$16,"")))))</f>
        <v/>
      </c>
      <c r="R23" s="64" t="n">
        <v>3</v>
      </c>
      <c r="S23" s="64"/>
      <c r="T23" s="65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  <c r="IV23" s="66"/>
    </row>
    <row r="24" s="78" customFormat="true" ht="22.8" hidden="false" customHeight="true" outlineLevel="0" collapsed="false">
      <c r="A24" s="69"/>
      <c r="B24" s="70"/>
      <c r="C24" s="70"/>
      <c r="D24" s="71"/>
      <c r="E24" s="72" t="s">
        <v>16</v>
      </c>
      <c r="F24" s="73" t="str">
        <f aca="false">IF(COUNT(F21:F23)&gt;0,SUM(F21:F23),"")</f>
        <v/>
      </c>
      <c r="G24" s="70"/>
      <c r="H24" s="70"/>
      <c r="I24" s="74"/>
      <c r="J24" s="74"/>
      <c r="K24" s="75" t="str">
        <f aca="false">IF(COUNT(K21:K23)&gt;0,SUM(K21:K23),"")</f>
        <v/>
      </c>
      <c r="L24" s="75" t="str">
        <f aca="false">IF(COUNT(L21:L23)&gt;0,SUM(L21:L23),"")</f>
        <v/>
      </c>
      <c r="M24" s="75" t="str">
        <f aca="false">IF(COUNT(M21:M23)&gt;0,SUM(M21:M23),"")</f>
        <v/>
      </c>
      <c r="N24" s="76"/>
      <c r="O24" s="76"/>
      <c r="P24" s="76"/>
      <c r="Q24" s="76"/>
      <c r="R24" s="74"/>
      <c r="S24" s="74"/>
      <c r="T24" s="77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  <c r="IV24" s="71"/>
    </row>
    <row r="25" s="78" customFormat="true" ht="22.8" hidden="false" customHeight="true" outlineLevel="0" collapsed="false">
      <c r="A25" s="69"/>
      <c r="B25" s="71"/>
      <c r="C25" s="71"/>
      <c r="D25" s="71"/>
      <c r="E25" s="72" t="s">
        <v>17</v>
      </c>
      <c r="F25" s="79"/>
      <c r="G25" s="73" t="str">
        <f aca="false">IF(AND(SUM(G21:G23)=0,SUM(I21:I23)=0),"",SUM(G21:G23))</f>
        <v/>
      </c>
      <c r="H25" s="70" t="s">
        <v>15</v>
      </c>
      <c r="I25" s="73" t="str">
        <f aca="false">IF(AND(SUM(G21:G23)=0,SUM(I21:I23)=0),"",SUM(I21:I23))</f>
        <v/>
      </c>
      <c r="J25" s="73" t="n">
        <f aca="false">SUM(J21:J23)</f>
        <v>3</v>
      </c>
      <c r="K25" s="71"/>
      <c r="L25" s="71"/>
      <c r="M25" s="71"/>
      <c r="N25" s="71"/>
      <c r="O25" s="71"/>
      <c r="P25" s="71"/>
      <c r="Q25" s="71"/>
      <c r="R25" s="71"/>
      <c r="S25" s="71"/>
      <c r="T25" s="77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</row>
    <row r="26" s="78" customFormat="true" ht="22.8" hidden="false" customHeight="true" outlineLevel="0" collapsed="false">
      <c r="A26" s="80"/>
      <c r="B26" s="81"/>
      <c r="C26" s="81"/>
      <c r="D26" s="81"/>
      <c r="E26" s="82" t="s">
        <v>18</v>
      </c>
      <c r="F26" s="83"/>
      <c r="G26" s="73" t="str">
        <f aca="false">IF(G25="","",IF(G25&gt;I25,2,IF(G25=I25,1,0)))</f>
        <v/>
      </c>
      <c r="H26" s="70" t="s">
        <v>15</v>
      </c>
      <c r="I26" s="75" t="str">
        <f aca="false">IF(I25="","",IF(I25&gt;G25,2,IF(I25=G25,1,0)))</f>
        <v/>
      </c>
      <c r="J26" s="75" t="n">
        <f aca="false">IF(SUM(I21:I23)&gt;SUM(N21:P23),2,IF(SUM(I21:I23)=SUM(N21:P23),1,0))</f>
        <v>1</v>
      </c>
      <c r="K26" s="81"/>
      <c r="L26" s="81"/>
      <c r="M26" s="81"/>
      <c r="N26" s="81"/>
      <c r="O26" s="81"/>
      <c r="P26" s="81"/>
      <c r="Q26" s="81"/>
      <c r="R26" s="81"/>
      <c r="S26" s="81"/>
      <c r="T26" s="84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</row>
    <row r="27" s="26" customFormat="true" ht="6.6" hidden="false" customHeight="false" outlineLevel="0" collapsed="false"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85"/>
      <c r="IC27" s="85"/>
      <c r="ID27" s="85"/>
      <c r="IE27" s="85"/>
      <c r="IF27" s="85"/>
      <c r="IG27" s="85"/>
      <c r="IH27" s="85"/>
      <c r="II27" s="85"/>
      <c r="IJ27" s="85"/>
      <c r="IK27" s="85"/>
      <c r="IL27" s="85"/>
      <c r="IM27" s="85"/>
      <c r="IN27" s="85"/>
      <c r="IO27" s="85"/>
      <c r="IP27" s="85"/>
      <c r="IQ27" s="85"/>
      <c r="IR27" s="85"/>
      <c r="IS27" s="85"/>
      <c r="IT27" s="85"/>
      <c r="IU27" s="85"/>
      <c r="IV27" s="85"/>
    </row>
    <row r="28" s="23" customFormat="true" ht="10.2" hidden="false" customHeight="false" outlineLevel="0" collapsed="false">
      <c r="A28" s="22" t="s">
        <v>19</v>
      </c>
    </row>
    <row r="29" s="23" customFormat="true" ht="10.2" hidden="false" customHeight="false" outlineLevel="0" collapsed="false">
      <c r="A29" s="23" t="s">
        <v>20</v>
      </c>
    </row>
    <row r="30" customFormat="false" ht="13.2" hidden="false" customHeight="false" outlineLevel="0" collapsed="false">
      <c r="A30" s="86" t="s">
        <v>21</v>
      </c>
    </row>
    <row r="31" s="87" customFormat="true" ht="13.2" hidden="false" customHeight="false" outlineLevel="0" collapsed="false">
      <c r="A31" s="44"/>
    </row>
    <row r="32" s="87" customFormat="true" ht="27" hidden="false" customHeight="true" outlineLevel="0" collapsed="false">
      <c r="B32" s="88"/>
      <c r="C32" s="88"/>
      <c r="D32" s="88"/>
      <c r="E32" s="88"/>
      <c r="F32" s="88"/>
      <c r="K32" s="88"/>
      <c r="L32" s="88"/>
      <c r="M32" s="88"/>
      <c r="N32" s="88"/>
      <c r="O32" s="88"/>
      <c r="P32" s="88"/>
      <c r="Q32" s="88"/>
      <c r="R32" s="88"/>
    </row>
    <row r="33" customFormat="false" ht="13.2" hidden="false" customHeight="false" outlineLevel="0" collapsed="false">
      <c r="B33" s="89" t="s">
        <v>22</v>
      </c>
      <c r="C33" s="89"/>
      <c r="D33" s="89"/>
      <c r="E33" s="89"/>
      <c r="F33" s="89"/>
      <c r="K33" s="89" t="s">
        <v>23</v>
      </c>
      <c r="L33" s="89"/>
      <c r="M33" s="89"/>
      <c r="N33" s="89"/>
      <c r="O33" s="89"/>
      <c r="P33" s="89"/>
      <c r="Q33" s="89"/>
      <c r="R33" s="89"/>
    </row>
  </sheetData>
  <sheetProtection sheet="true" objects="true" scenarios="true"/>
  <mergeCells count="76">
    <mergeCell ref="S2:T2"/>
    <mergeCell ref="D4:F4"/>
    <mergeCell ref="K4:N4"/>
    <mergeCell ref="S4:T4"/>
    <mergeCell ref="S6:T6"/>
    <mergeCell ref="B8:F8"/>
    <mergeCell ref="K8:R8"/>
    <mergeCell ref="B9:F9"/>
    <mergeCell ref="K9:R9"/>
    <mergeCell ref="B11:C11"/>
    <mergeCell ref="J11:L11"/>
    <mergeCell ref="M11:N11"/>
    <mergeCell ref="O11:P11"/>
    <mergeCell ref="Q11:R11"/>
    <mergeCell ref="S11:T11"/>
    <mergeCell ref="B12:C12"/>
    <mergeCell ref="J12:L12"/>
    <mergeCell ref="M12:N12"/>
    <mergeCell ref="O12:P12"/>
    <mergeCell ref="Q12:R12"/>
    <mergeCell ref="S12:T12"/>
    <mergeCell ref="B13:C13"/>
    <mergeCell ref="J13:L13"/>
    <mergeCell ref="M13:N13"/>
    <mergeCell ref="O13:P13"/>
    <mergeCell ref="Q13:R13"/>
    <mergeCell ref="S13:T13"/>
    <mergeCell ref="B14:C14"/>
    <mergeCell ref="J14:L14"/>
    <mergeCell ref="M14:N14"/>
    <mergeCell ref="O14:P14"/>
    <mergeCell ref="Q14:R14"/>
    <mergeCell ref="S14:T14"/>
    <mergeCell ref="B15:C15"/>
    <mergeCell ref="J15:L15"/>
    <mergeCell ref="M15:N15"/>
    <mergeCell ref="O15:P15"/>
    <mergeCell ref="Q15:R15"/>
    <mergeCell ref="S15:T15"/>
    <mergeCell ref="B16:C16"/>
    <mergeCell ref="J16:L16"/>
    <mergeCell ref="M16:N16"/>
    <mergeCell ref="O16:P16"/>
    <mergeCell ref="Q16:R16"/>
    <mergeCell ref="S16:T16"/>
    <mergeCell ref="B20:C20"/>
    <mergeCell ref="I20:J20"/>
    <mergeCell ref="K20:M20"/>
    <mergeCell ref="N20:O20"/>
    <mergeCell ref="P20:Q20"/>
    <mergeCell ref="R20:S20"/>
    <mergeCell ref="B21:C21"/>
    <mergeCell ref="I21:J21"/>
    <mergeCell ref="K21:M21"/>
    <mergeCell ref="N21:O21"/>
    <mergeCell ref="P21:Q21"/>
    <mergeCell ref="R21:S21"/>
    <mergeCell ref="B22:C22"/>
    <mergeCell ref="I22:J22"/>
    <mergeCell ref="K22:M22"/>
    <mergeCell ref="N22:O22"/>
    <mergeCell ref="P22:Q22"/>
    <mergeCell ref="R22:S22"/>
    <mergeCell ref="B23:C23"/>
    <mergeCell ref="I23:J23"/>
    <mergeCell ref="K23:M23"/>
    <mergeCell ref="N23:O23"/>
    <mergeCell ref="P23:Q23"/>
    <mergeCell ref="R23:S23"/>
    <mergeCell ref="K24:M24"/>
    <mergeCell ref="I25:J25"/>
    <mergeCell ref="I26:J26"/>
    <mergeCell ref="B32:F32"/>
    <mergeCell ref="K32:R32"/>
    <mergeCell ref="B33:F33"/>
    <mergeCell ref="K33:R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7:26:10Z</dcterms:created>
  <dc:creator>Hans-Werner Buschmann</dc:creator>
  <dc:description/>
  <dc:language>en-US</dc:language>
  <cp:lastModifiedBy>Markus Nühlen</cp:lastModifiedBy>
  <cp:lastPrinted>2014-10-02T11:09:33Z</cp:lastPrinted>
  <dcterms:modified xsi:type="dcterms:W3CDTF">2014-10-02T12:41:54Z</dcterms:modified>
  <cp:revision>0</cp:revision>
  <dc:subject/>
  <dc:title/>
</cp:coreProperties>
</file>