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formular Bezirk-Punk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13</xdr:rowOff>
              </xdr:from>
              <xdr:to>
                <xdr:col>10</xdr:col>
                <xdr:colOff>9</xdr:colOff>
                <xdr:row>10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ier die Passnummer des Schützen/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2</xdr:rowOff>
              </xdr:from>
              <xdr:to>
                <xdr:col>4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4</xdr:rowOff>
              </xdr:from>
              <xdr:to>
                <xdr:col>10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12</xdr:rowOff>
              </xdr:from>
              <xdr:to>
                <xdr:col>5</xdr:col>
                <xdr:colOff>-2</xdr:colOff>
                <xdr:row>14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0</xdr:rowOff>
              </xdr:from>
              <xdr:to>
                <xdr:col>5</xdr:col>
                <xdr:colOff>-2</xdr:colOff>
                <xdr:row>28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10</xdr:rowOff>
              </xdr:from>
              <xdr:to>
                <xdr:col>8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8</xdr:col>
                <xdr:colOff>10</xdr:colOff>
                <xdr:row>27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12</xdr:rowOff>
              </xdr:from>
              <xdr:to>
                <xdr:col>10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1</xdr:rowOff>
              </xdr:from>
              <xdr:to>
                <xdr:col>10</xdr:col>
                <xdr:colOff>9</xdr:colOff>
                <xdr:row>27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2</xdr:rowOff>
              </xdr:from>
              <xdr:to>
                <xdr:col>11</xdr:col>
                <xdr:colOff>8</xdr:colOff>
                <xdr:row>3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11</xdr:rowOff>
              </xdr:from>
              <xdr:to>
                <xdr:col>12</xdr:col>
                <xdr:colOff>13</xdr:colOff>
                <xdr:row>27</xdr:row>
                <xdr:rowOff>2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2</xdr:rowOff>
              </xdr:from>
              <xdr:to>
                <xdr:col>12</xdr:col>
                <xdr:colOff>13</xdr:colOff>
                <xdr:row>33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2</xdr:rowOff>
              </xdr:from>
              <xdr:to>
                <xdr:col>12</xdr:col>
                <xdr:colOff>13</xdr:colOff>
                <xdr:row>35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5</xdr:row>
                <xdr:rowOff>11</xdr:rowOff>
              </xdr:from>
              <xdr:to>
                <xdr:col>13</xdr:col>
                <xdr:colOff>57</xdr:colOff>
                <xdr:row>27</xdr:row>
                <xdr:rowOff>2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9</xdr:row>
                <xdr:rowOff>12</xdr:rowOff>
              </xdr:from>
              <xdr:to>
                <xdr:col>13</xdr:col>
                <xdr:colOff>57</xdr:colOff>
                <xdr:row>33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9</xdr:row>
                <xdr:rowOff>12</xdr:rowOff>
              </xdr:from>
              <xdr:to>
                <xdr:col>13</xdr:col>
                <xdr:colOff>57</xdr:colOff>
                <xdr:row>3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Hier die Passnummer des Schützen/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12</xdr:rowOff>
              </xdr:from>
              <xdr:to>
                <xdr:col>13</xdr:col>
                <xdr:colOff>121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</xdr:row>
                <xdr:rowOff>8</xdr:rowOff>
              </xdr:from>
              <xdr:to>
                <xdr:col>15</xdr:col>
                <xdr:colOff>117</xdr:colOff>
                <xdr:row>7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6</xdr:row>
                <xdr:rowOff>13</xdr:rowOff>
              </xdr:from>
              <xdr:to>
                <xdr:col>20</xdr:col>
                <xdr:colOff>62</xdr:colOff>
                <xdr:row>10</xdr:row>
                <xdr:rowOff>2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11</xdr:rowOff>
              </xdr:from>
              <xdr:to>
                <xdr:col>13</xdr:col>
                <xdr:colOff>117</xdr:colOff>
                <xdr:row>27</xdr:row>
                <xdr:rowOff>2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12</xdr:rowOff>
              </xdr:from>
              <xdr:to>
                <xdr:col>14</xdr:col>
                <xdr:colOff>17</xdr:colOff>
                <xdr:row>3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11</xdr:row>
                <xdr:rowOff>10</xdr:rowOff>
              </xdr:from>
              <xdr:to>
                <xdr:col>15</xdr:col>
                <xdr:colOff>97</xdr:colOff>
                <xdr:row>1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</xdr:row>
                <xdr:rowOff>11</xdr:rowOff>
              </xdr:from>
              <xdr:to>
                <xdr:col>15</xdr:col>
                <xdr:colOff>117</xdr:colOff>
                <xdr:row>27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11</xdr:row>
                <xdr:rowOff>10</xdr:rowOff>
              </xdr:from>
              <xdr:to>
                <xdr:col>19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5</xdr:row>
                <xdr:rowOff>11</xdr:rowOff>
              </xdr:from>
              <xdr:to>
                <xdr:col>20</xdr:col>
                <xdr:colOff>13</xdr:colOff>
                <xdr:row>27</xdr:row>
                <xdr:rowOff>2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1</xdr:row>
                <xdr:rowOff>10</xdr:rowOff>
              </xdr:from>
              <xdr:to>
                <xdr:col>20</xdr:col>
                <xdr:colOff>62</xdr:colOff>
                <xdr:row>14</xdr:row>
                <xdr:rowOff>7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4</xdr:rowOff>
              </xdr:from>
              <xdr:to>
                <xdr:col>21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</xdr:row>
                <xdr:rowOff>1</xdr:rowOff>
              </xdr:from>
              <xdr:to>
                <xdr:col>21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6">
  <si>
    <t xml:space="preserve">Ligawettkämpfe des Rheinischen Schützenbundes</t>
  </si>
  <si>
    <t xml:space="preserve">Disziplin :</t>
  </si>
  <si>
    <t xml:space="preserve">Datum :</t>
  </si>
  <si>
    <t xml:space="preserve">Bezirksliga</t>
  </si>
  <si>
    <t xml:space="preserve">Gruppe</t>
  </si>
  <si>
    <t xml:space="preserve">Kreisliga</t>
  </si>
  <si>
    <t xml:space="preserve">Gastgeber / Ausrichter</t>
  </si>
  <si>
    <t xml:space="preserve">Gast</t>
  </si>
  <si>
    <t xml:space="preserve">Lfd. Nr.</t>
  </si>
  <si>
    <t xml:space="preserve">Pass-Nr.</t>
  </si>
  <si>
    <t xml:space="preserve">Name</t>
  </si>
  <si>
    <t xml:space="preserve">Vorname</t>
  </si>
  <si>
    <t xml:space="preserve">Ergebnis</t>
  </si>
  <si>
    <t xml:space="preserve">Platz</t>
  </si>
  <si>
    <t xml:space="preserve">E</t>
  </si>
  <si>
    <t xml:space="preserve">E= Einzelschütze</t>
  </si>
  <si>
    <t xml:space="preserve">Punkte</t>
  </si>
  <si>
    <t xml:space="preserve">:</t>
  </si>
  <si>
    <t xml:space="preserve">Ringe : </t>
  </si>
  <si>
    <t xml:space="preserve">Einzelpunkte : </t>
  </si>
  <si>
    <t xml:space="preserve">Mannschaftspunkte : </t>
  </si>
  <si>
    <t xml:space="preserve">Der Wettkampf wurde unter Berücksichtigung der gültigen Liga-Ordnung (LO) des Rheinischen Schützenbundes und der Sportordnung des Deutschen Schützenbundes durchgeführt.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 Unterschrift Mannschaftsführer  G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4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6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5" min="4" style="1" width="18.7"/>
    <col collapsed="false" customWidth="true" hidden="false" outlineLevel="0" max="7" min="6" style="1" width="8.14"/>
    <col collapsed="false" customWidth="true" hidden="false" outlineLevel="0" max="8" min="8" style="1" width="1.28"/>
    <col collapsed="false" customWidth="true" hidden="false" outlineLevel="0" max="9" min="9" style="1" width="3.7"/>
    <col collapsed="false" customWidth="true" hidden="false" outlineLevel="0" max="10" min="10" style="1" width="4.41"/>
    <col collapsed="false" customWidth="true" hidden="false" outlineLevel="0" max="11" min="11" style="1" width="1.7"/>
    <col collapsed="false" customWidth="true" hidden="false" outlineLevel="0" max="12" min="12" style="1" width="4.56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7"/>
    <col collapsed="false" customWidth="true" hidden="false" outlineLevel="0" max="16" min="16" style="1" width="18.85"/>
    <col collapsed="false" customWidth="true" hidden="false" outlineLevel="0" max="17" min="17" style="1" width="2.7"/>
    <col collapsed="false" customWidth="true" hidden="false" outlineLevel="0" max="18" min="18" style="1" width="6.7"/>
    <col collapsed="false" customWidth="true" hidden="false" outlineLevel="0" max="20" min="19" style="1" width="3.7"/>
    <col collapsed="false" customWidth="false" hidden="false" outlineLevel="0" max="257" min="21" style="1" width="11.42"/>
  </cols>
  <sheetData>
    <row r="1" s="3" customFormat="true" ht="22.5" hidden="false" customHeight="true" outlineLevel="0" collapsed="false">
      <c r="A1" s="2" t="s">
        <v>0</v>
      </c>
    </row>
    <row r="2" customFormat="false" ht="6.75" hidden="false" customHeight="true" outlineLevel="0" collapsed="false">
      <c r="Q2" s="4"/>
      <c r="R2" s="5"/>
      <c r="S2" s="6"/>
      <c r="T2" s="6"/>
    </row>
    <row r="3" s="7" customFormat="true" ht="7.5" hidden="false" customHeight="true" outlineLevel="0" collapsed="false">
      <c r="Q3" s="8"/>
      <c r="R3" s="9"/>
      <c r="S3" s="9"/>
    </row>
    <row r="4" customFormat="false" ht="15.75" hidden="false" customHeight="false" outlineLevel="0" collapsed="false">
      <c r="B4" s="10" t="s">
        <v>1</v>
      </c>
      <c r="D4" s="11"/>
      <c r="E4" s="11"/>
      <c r="F4" s="11"/>
      <c r="J4" s="12" t="s">
        <v>2</v>
      </c>
      <c r="K4" s="13"/>
      <c r="L4" s="13"/>
      <c r="M4" s="13"/>
      <c r="N4" s="13"/>
      <c r="Q4" s="4" t="s">
        <v>3</v>
      </c>
      <c r="R4" s="5" t="s">
        <v>4</v>
      </c>
      <c r="S4" s="14"/>
      <c r="T4" s="14"/>
    </row>
    <row r="5" s="7" customFormat="true" ht="8.25" hidden="false" customHeight="false" outlineLevel="0" collapsed="false">
      <c r="B5" s="15"/>
      <c r="F5" s="16"/>
      <c r="K5" s="16"/>
      <c r="Q5" s="8"/>
      <c r="R5" s="9"/>
      <c r="S5" s="9"/>
    </row>
    <row r="6" customFormat="false" ht="15.75" hidden="false" customHeight="false" outlineLevel="0" collapsed="false">
      <c r="Q6" s="4" t="s">
        <v>5</v>
      </c>
      <c r="R6" s="5" t="s">
        <v>4</v>
      </c>
      <c r="S6" s="14"/>
      <c r="T6" s="14"/>
    </row>
    <row r="7" s="17" customFormat="true" ht="11.25" hidden="false" customHeight="false" outlineLevel="0" collapsed="false"/>
    <row r="8" customFormat="false" ht="16.5" hidden="false" customHeight="false" outlineLevel="0" collapsed="false">
      <c r="B8" s="18"/>
      <c r="C8" s="18"/>
      <c r="D8" s="18"/>
      <c r="E8" s="18"/>
      <c r="F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B9" s="19" t="s">
        <v>6</v>
      </c>
      <c r="C9" s="19"/>
      <c r="D9" s="19"/>
      <c r="E9" s="19"/>
      <c r="F9" s="19"/>
      <c r="K9" s="19" t="s">
        <v>7</v>
      </c>
      <c r="L9" s="19"/>
      <c r="M9" s="19"/>
      <c r="N9" s="19"/>
      <c r="O9" s="19"/>
      <c r="P9" s="19"/>
      <c r="Q9" s="19"/>
      <c r="R9" s="19"/>
    </row>
    <row r="10" s="20" customFormat="true" ht="7.5" hidden="false" customHeight="false" outlineLevel="0" collapsed="false"/>
    <row r="11" s="24" customFormat="true" ht="22.5" hidden="false" customHeight="true" outlineLevel="0" collapsed="false">
      <c r="A11" s="21" t="s">
        <v>8</v>
      </c>
      <c r="B11" s="22" t="s">
        <v>9</v>
      </c>
      <c r="C11" s="22"/>
      <c r="D11" s="22" t="s">
        <v>10</v>
      </c>
      <c r="E11" s="22" t="s">
        <v>11</v>
      </c>
      <c r="F11" s="22" t="s">
        <v>12</v>
      </c>
      <c r="G11" s="23" t="s">
        <v>13</v>
      </c>
      <c r="I11" s="21" t="s">
        <v>8</v>
      </c>
      <c r="J11" s="22" t="s">
        <v>9</v>
      </c>
      <c r="K11" s="22"/>
      <c r="L11" s="22"/>
      <c r="M11" s="22" t="s">
        <v>10</v>
      </c>
      <c r="N11" s="22"/>
      <c r="O11" s="22" t="s">
        <v>11</v>
      </c>
      <c r="P11" s="22"/>
      <c r="Q11" s="22" t="s">
        <v>12</v>
      </c>
      <c r="R11" s="22"/>
      <c r="S11" s="23" t="s">
        <v>13</v>
      </c>
      <c r="T11" s="23"/>
    </row>
    <row r="12" s="30" customFormat="true" ht="20.1" hidden="false" customHeight="true" outlineLevel="0" collapsed="false">
      <c r="A12" s="25" t="n">
        <v>1</v>
      </c>
      <c r="B12" s="26"/>
      <c r="C12" s="26"/>
      <c r="D12" s="27"/>
      <c r="E12" s="27"/>
      <c r="F12" s="28"/>
      <c r="G12" s="29" t="str">
        <f aca="false">IF(F12="","",RANK(F12,$F$12:$F$16))</f>
        <v/>
      </c>
      <c r="I12" s="25" t="n">
        <v>6</v>
      </c>
      <c r="J12" s="31"/>
      <c r="K12" s="31"/>
      <c r="L12" s="31"/>
      <c r="M12" s="27"/>
      <c r="N12" s="27"/>
      <c r="O12" s="27"/>
      <c r="P12" s="27"/>
      <c r="Q12" s="28"/>
      <c r="R12" s="28"/>
      <c r="S12" s="29" t="str">
        <f aca="false">IF(Q12="","",RANK(Q12,$Q$12:$Q$16))</f>
        <v/>
      </c>
      <c r="T12" s="29"/>
    </row>
    <row r="13" s="30" customFormat="true" ht="20.1" hidden="false" customHeight="true" outlineLevel="0" collapsed="false">
      <c r="A13" s="25" t="n">
        <v>2</v>
      </c>
      <c r="B13" s="26"/>
      <c r="C13" s="26"/>
      <c r="D13" s="27"/>
      <c r="E13" s="27"/>
      <c r="F13" s="28"/>
      <c r="G13" s="29" t="str">
        <f aca="false">IF(F13="","",IF(F13=F12,G12+1,RANK(F13,$F$12:$F$16)))</f>
        <v/>
      </c>
      <c r="I13" s="25" t="n">
        <v>7</v>
      </c>
      <c r="J13" s="31"/>
      <c r="K13" s="31"/>
      <c r="L13" s="31"/>
      <c r="M13" s="27"/>
      <c r="N13" s="27"/>
      <c r="O13" s="27"/>
      <c r="P13" s="27"/>
      <c r="Q13" s="28"/>
      <c r="R13" s="28"/>
      <c r="S13" s="29" t="str">
        <f aca="false">IF(Q13="","",IF(Q13=Q12,S12+1,RANK(Q13,$Q$12:$Q$16)))</f>
        <v/>
      </c>
      <c r="T13" s="29"/>
    </row>
    <row r="14" s="30" customFormat="true" ht="20.1" hidden="false" customHeight="true" outlineLevel="0" collapsed="false">
      <c r="A14" s="25" t="n">
        <v>3</v>
      </c>
      <c r="B14" s="26"/>
      <c r="C14" s="26"/>
      <c r="D14" s="27"/>
      <c r="E14" s="27"/>
      <c r="F14" s="28"/>
      <c r="G14" s="29" t="str">
        <f aca="false">IF(F14="","",IF(F14=F13,G13+1,IF(F14=F12,G12+1,RANK(F14,$F$12:$F$16))))</f>
        <v/>
      </c>
      <c r="I14" s="25" t="n">
        <v>8</v>
      </c>
      <c r="J14" s="31"/>
      <c r="K14" s="31"/>
      <c r="L14" s="31"/>
      <c r="M14" s="27"/>
      <c r="N14" s="27"/>
      <c r="O14" s="27"/>
      <c r="P14" s="27"/>
      <c r="Q14" s="28"/>
      <c r="R14" s="28"/>
      <c r="S14" s="29" t="str">
        <f aca="false">IF(Q14="","",IF(Q14=Q13,S13+1,IF(Q14=Q12,S12+1,RANK(Q14,$Q$12:$Q$16))))</f>
        <v/>
      </c>
      <c r="T14" s="29"/>
    </row>
    <row r="15" s="30" customFormat="true" ht="20.1" hidden="false" customHeight="true" outlineLevel="0" collapsed="false">
      <c r="A15" s="25" t="n">
        <v>4</v>
      </c>
      <c r="B15" s="26"/>
      <c r="C15" s="26"/>
      <c r="D15" s="27"/>
      <c r="E15" s="27"/>
      <c r="F15" s="28"/>
      <c r="G15" s="29" t="str">
        <f aca="false">IF(F15="","",IF(F15=F14,G14+1,IF(F15=F13,G13+1,IF(F15=F12,G12+1,RANK(F15,$F$12:$F$16)))))</f>
        <v/>
      </c>
      <c r="I15" s="25" t="n">
        <v>9</v>
      </c>
      <c r="J15" s="31"/>
      <c r="K15" s="31"/>
      <c r="L15" s="31"/>
      <c r="M15" s="27"/>
      <c r="N15" s="27"/>
      <c r="O15" s="27"/>
      <c r="P15" s="27"/>
      <c r="Q15" s="28"/>
      <c r="R15" s="28"/>
      <c r="S15" s="29" t="str">
        <f aca="false">IF(Q15="","",IF(Q15=Q14,S14+1,IF(Q15=Q13,S13+1,IF(Q15=Q12,S12+1,RANK(Q15,$Q$12:$Q$16)))))</f>
        <v/>
      </c>
      <c r="T15" s="29"/>
    </row>
    <row r="16" s="30" customFormat="true" ht="20.1" hidden="false" customHeight="true" outlineLevel="0" collapsed="false">
      <c r="A16" s="32" t="n">
        <v>5</v>
      </c>
      <c r="B16" s="33"/>
      <c r="C16" s="33"/>
      <c r="D16" s="34"/>
      <c r="E16" s="34"/>
      <c r="F16" s="35"/>
      <c r="G16" s="36" t="str">
        <f aca="false">IF(F16="","",IF(F16=F15,G15+1,IF(F16=F14,G14+1,IF(F16=F13,G13+1,IF(F16=F12,G12+1,RANK(F16,$F$12:$F$16))))))</f>
        <v/>
      </c>
      <c r="I16" s="32" t="n">
        <v>10</v>
      </c>
      <c r="J16" s="37"/>
      <c r="K16" s="37"/>
      <c r="L16" s="37"/>
      <c r="M16" s="34"/>
      <c r="N16" s="34"/>
      <c r="O16" s="34"/>
      <c r="P16" s="34"/>
      <c r="Q16" s="35"/>
      <c r="R16" s="35"/>
      <c r="S16" s="36" t="str">
        <f aca="false">IF(Q16="","",IF(Q16=Q15,S15+1,IF(Q16=Q14,S14+1,IF(Q16=Q13,S13+1,IF(Q16=Q12,S12+1,RANK(Q16,$Q$12:$Q$16))))))</f>
        <v/>
      </c>
      <c r="T16" s="36"/>
    </row>
    <row r="17" s="30" customFormat="true" ht="11.25" hidden="false" customHeight="true" outlineLevel="0" collapsed="false">
      <c r="A17" s="5"/>
      <c r="B17" s="38"/>
      <c r="C17" s="38"/>
      <c r="D17" s="39"/>
      <c r="E17" s="39"/>
      <c r="F17" s="40"/>
      <c r="G17" s="41"/>
      <c r="I17" s="5"/>
      <c r="J17" s="42"/>
      <c r="K17" s="42"/>
      <c r="L17" s="42"/>
      <c r="M17" s="39"/>
      <c r="N17" s="39"/>
      <c r="O17" s="39"/>
      <c r="P17" s="39"/>
      <c r="Q17" s="40"/>
      <c r="R17" s="40"/>
      <c r="S17" s="41"/>
      <c r="T17" s="41"/>
    </row>
    <row r="18" s="30" customFormat="true" ht="20.1" hidden="false" customHeight="true" outlineLevel="0" collapsed="false">
      <c r="A18" s="43" t="s">
        <v>14</v>
      </c>
      <c r="B18" s="26"/>
      <c r="C18" s="26"/>
      <c r="D18" s="44"/>
      <c r="E18" s="27"/>
      <c r="F18" s="28"/>
      <c r="G18" s="41"/>
      <c r="I18" s="43" t="s">
        <v>14</v>
      </c>
      <c r="J18" s="31"/>
      <c r="K18" s="31"/>
      <c r="L18" s="31"/>
      <c r="M18" s="45"/>
      <c r="N18" s="45"/>
      <c r="O18" s="45"/>
      <c r="P18" s="45"/>
      <c r="Q18" s="46"/>
      <c r="R18" s="46"/>
      <c r="S18" s="47"/>
      <c r="T18" s="41"/>
    </row>
    <row r="19" s="30" customFormat="true" ht="20.1" hidden="false" customHeight="true" outlineLevel="0" collapsed="false">
      <c r="A19" s="43" t="s">
        <v>14</v>
      </c>
      <c r="B19" s="26"/>
      <c r="C19" s="26"/>
      <c r="D19" s="44"/>
      <c r="E19" s="27"/>
      <c r="F19" s="28"/>
      <c r="G19" s="41"/>
      <c r="I19" s="43" t="s">
        <v>14</v>
      </c>
      <c r="J19" s="31"/>
      <c r="K19" s="31"/>
      <c r="L19" s="31"/>
      <c r="M19" s="45"/>
      <c r="N19" s="45"/>
      <c r="O19" s="45"/>
      <c r="P19" s="45"/>
      <c r="Q19" s="46"/>
      <c r="R19" s="46"/>
      <c r="S19" s="47"/>
      <c r="T19" s="41"/>
    </row>
    <row r="20" s="30" customFormat="true" ht="11.25" hidden="false" customHeight="true" outlineLevel="0" collapsed="false">
      <c r="A20" s="5"/>
      <c r="B20" s="38"/>
      <c r="C20" s="38"/>
      <c r="D20" s="39"/>
      <c r="E20" s="39"/>
      <c r="F20" s="40"/>
      <c r="G20" s="41"/>
      <c r="I20" s="5"/>
      <c r="J20" s="42"/>
      <c r="K20" s="42"/>
      <c r="L20" s="42"/>
      <c r="M20" s="39"/>
      <c r="N20" s="39"/>
      <c r="O20" s="39"/>
      <c r="P20" s="39"/>
      <c r="Q20" s="40"/>
      <c r="R20" s="40"/>
      <c r="S20" s="41"/>
      <c r="T20" s="41"/>
    </row>
    <row r="21" customFormat="false" ht="15" hidden="false" customHeight="true" outlineLevel="0" collapsed="false">
      <c r="B21" s="48" t="s">
        <v>15</v>
      </c>
    </row>
    <row r="22" s="20" customFormat="true" ht="11.25" hidden="false" customHeight="true" outlineLevel="0" collapsed="false"/>
    <row r="23" s="17" customFormat="true" ht="11.2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s="5" customFormat="true" ht="12.75" hidden="false" customHeight="false" outlineLevel="0" collapsed="false">
      <c r="A24" s="52"/>
      <c r="B24" s="53" t="s">
        <v>13</v>
      </c>
      <c r="C24" s="53"/>
      <c r="D24" s="53" t="s">
        <v>10</v>
      </c>
      <c r="E24" s="53" t="s">
        <v>11</v>
      </c>
      <c r="F24" s="53" t="s">
        <v>12</v>
      </c>
      <c r="G24" s="53" t="s">
        <v>16</v>
      </c>
      <c r="H24" s="1"/>
      <c r="I24" s="53" t="s">
        <v>16</v>
      </c>
      <c r="J24" s="53"/>
      <c r="K24" s="53" t="s">
        <v>12</v>
      </c>
      <c r="L24" s="53"/>
      <c r="M24" s="53"/>
      <c r="N24" s="53" t="s">
        <v>10</v>
      </c>
      <c r="O24" s="53"/>
      <c r="P24" s="53" t="s">
        <v>11</v>
      </c>
      <c r="Q24" s="53"/>
      <c r="R24" s="53" t="s">
        <v>13</v>
      </c>
      <c r="S24" s="53"/>
      <c r="T24" s="54"/>
    </row>
    <row r="25" s="30" customFormat="true" ht="20.1" hidden="false" customHeight="true" outlineLevel="0" collapsed="false">
      <c r="A25" s="55"/>
      <c r="B25" s="56" t="n">
        <v>1</v>
      </c>
      <c r="C25" s="56"/>
      <c r="D25" s="57" t="str">
        <f aca="false">IF($G$15=$B25,$D$15,IF($G$12=$B25,$D$12,IF($G$13=$B25,$D$13,IF($G$14=$B25,$D$14,IF($G$16=$B25,$D$16,"")))))</f>
        <v/>
      </c>
      <c r="E25" s="57" t="str">
        <f aca="false">IF($G$15=$B25,$E$15,IF($G$12=$B25,$E$12,IF($G$13=$B25,$E$13,IF($G$14=$B25,$E$14,IF($G$16=$B25,$E$16,"")))))</f>
        <v/>
      </c>
      <c r="F25" s="58" t="str">
        <f aca="false">IF($G$15=$B25,$F$15,IF($G$12=$B25,$F$12,IF($G$13=$B25,$F$13,IF($G$14=$B25,$F$14,IF($G$16=$B25,$F$16,"")))))</f>
        <v/>
      </c>
      <c r="G25" s="59" t="str">
        <f aca="false">IF(AND(D25="",N25=""),"",IF(IF(F25="",0,F25)&gt;IF(K25="",0,K25),2,IF(IF(F25="",0,F25)=IF(K25="",0,K25),1,0)))</f>
        <v/>
      </c>
      <c r="H25" s="60" t="s">
        <v>17</v>
      </c>
      <c r="I25" s="59" t="str">
        <f aca="false">IF(AND(D25="",N25=""),"",IF(IF(K25="",0,K25)&gt;IF(F25="",0,F25),2,IF(IF(K25="",0,K25)=IF(F25="",0,F25),1,0)))</f>
        <v/>
      </c>
      <c r="J25" s="59" t="n">
        <f aca="false">IF(I25&gt;N25,2,IF(I25=N25,1,0))</f>
        <v>1</v>
      </c>
      <c r="K25" s="58" t="str">
        <f aca="false">IF($S$15=$B25,$Q$15,IF($S$12=$B25,$Q$12,IF($S$13=$B25,$Q$13,IF($S$14=$B25,$Q$14,IF($S$16=$B25,$Q$16,"")))))</f>
        <v/>
      </c>
      <c r="L25" s="58" t="str">
        <f aca="false">IF($G$15=$B25,$F$15,IF($G$12=$B25,$F$12,IF($G$13=$B25,$F$13,IF($G$14=$B25,$F$14,IF($G$16=$B25,$F$16,"")))))</f>
        <v/>
      </c>
      <c r="M25" s="58" t="str">
        <f aca="false">IF($G$15=$B25,$F$15,IF($G$12=$B25,$F$12,IF($G$13=$B25,$F$13,IF($G$14=$B25,$F$14,IF($G$16=$B25,$F$16,"")))))</f>
        <v/>
      </c>
      <c r="N25" s="57" t="str">
        <f aca="false">IF($S$15=$B25,$M$15,IF($S$12=$B25,$M$12,IF($S$13=$B25,$M$13,IF($S$14=$B25,$M$14,IF($S$16=$B25,$M$16,"")))))</f>
        <v/>
      </c>
      <c r="O25" s="57" t="str">
        <f aca="false">IF($G$15=$B25,$D$15,IF($G$12=$B25,$D$12,IF($G$13=$B25,$D$13,IF($G$14=$B25,$D$14,IF($G$16=$B25,$D$16,"")))))</f>
        <v/>
      </c>
      <c r="P25" s="57" t="str">
        <f aca="false">IF($S$15=$B25,$O$15,IF($S$12=$B25,$O$12,IF($S$13=$B25,$O$13,IF($S$14=$B25,$O$14,IF($S$16=$B25,$O$16,"")))))</f>
        <v/>
      </c>
      <c r="Q25" s="57" t="str">
        <f aca="false">IF($G$15=$B25,$D$15,IF($G$12=$B25,$D$12,IF($G$13=$B25,$D$13,IF($G$14=$B25,$D$14,IF($G$16=$B25,$D$16,"")))))</f>
        <v/>
      </c>
      <c r="R25" s="56" t="n">
        <v>1</v>
      </c>
      <c r="S25" s="56"/>
      <c r="T25" s="61"/>
    </row>
    <row r="26" s="30" customFormat="true" ht="20.1" hidden="false" customHeight="true" outlineLevel="0" collapsed="false">
      <c r="A26" s="55"/>
      <c r="B26" s="56" t="n">
        <v>2</v>
      </c>
      <c r="C26" s="56"/>
      <c r="D26" s="57" t="str">
        <f aca="false">IF($G$15=$B26,$D$15,IF($G$12=$B26,$D$12,IF($G$13=$B26,$D$13,IF($G$14=$B26,$D$14,IF($G$16=$B26,$D$16,"")))))</f>
        <v/>
      </c>
      <c r="E26" s="57" t="str">
        <f aca="false">IF($G$15=$B26,$E$15,IF($G$12=$B26,$E$12,IF($G$13=$B26,$E$13,IF($G$14=$B26,$E$14,IF($G$16=$B26,$E$16,"")))))</f>
        <v/>
      </c>
      <c r="F26" s="59" t="str">
        <f aca="false">IF($G$15=$B26,$F$15,IF($G$12=$B26,$F$12,IF($G$13=$B26,$F$13,IF($G$14=$B26,$F$14,IF($G$16=$B26,$F$16,"")))))</f>
        <v/>
      </c>
      <c r="G26" s="59" t="str">
        <f aca="false">IF(AND(D26="",N26=""),"",IF(IF(F26="",0,F26)&gt;IF(K26="",0,K26),2,IF(IF(F26="",0,F26)=IF(K26="",0,K26),1,0)))</f>
        <v/>
      </c>
      <c r="H26" s="60" t="s">
        <v>17</v>
      </c>
      <c r="I26" s="59" t="str">
        <f aca="false">IF(AND(D26="",N26=""),"",IF(IF(K26="",0,K26)&gt;IF(F26="",0,F26),2,IF(IF(K26="",0,K26)=IF(F26="",0,F26),1,0)))</f>
        <v/>
      </c>
      <c r="J26" s="59" t="n">
        <f aca="false">IF(I26&gt;N26,2,IF(I26=N26,1,0))</f>
        <v>1</v>
      </c>
      <c r="K26" s="59" t="str">
        <f aca="false">IF($S$15=$B26,$Q$15,IF($S$12=$B26,$Q$12,IF($S$13=$B26,$Q$13,IF($S$14=$B26,$Q$14,IF($S$16=$B26,$Q$16,"")))))</f>
        <v/>
      </c>
      <c r="L26" s="59" t="str">
        <f aca="false">IF($G$15=$B26,$F$15,IF($G$12=$B26,$F$12,IF($G$13=$B26,$F$13,IF($G$14=$B26,$F$14,IF($G$16=$B26,$F$16,"")))))</f>
        <v/>
      </c>
      <c r="M26" s="59" t="str">
        <f aca="false">IF($G$15=$B26,$F$15,IF($G$12=$B26,$F$12,IF($G$13=$B26,$F$13,IF($G$14=$B26,$F$14,IF($G$16=$B26,$F$16,"")))))</f>
        <v/>
      </c>
      <c r="N26" s="57" t="str">
        <f aca="false">IF($S$15=$B26,$M$15,IF($S$12=$B26,$M$12,IF($S$13=$B26,$M$13,IF($S$14=$B26,$M$14,IF($S$16=$B26,$M$16,"")))))</f>
        <v/>
      </c>
      <c r="O26" s="57" t="str">
        <f aca="false">IF($G$15=$B26,$D$15,IF($G$12=$B26,$D$12,IF($G$13=$B26,$D$13,IF($G$14=$B26,$D$14,IF($G$16=$B26,$D$16,"")))))</f>
        <v/>
      </c>
      <c r="P26" s="57" t="str">
        <f aca="false">IF($S$15=$B26,$O$15,IF($S$12=$B26,$O$12,IF($S$13=$B26,$O$13,IF($S$14=$B26,$O$14,IF($S$16=$B26,$O$16,"")))))</f>
        <v/>
      </c>
      <c r="Q26" s="57" t="str">
        <f aca="false">IF($G$15=$B26,$D$15,IF($G$12=$B26,$D$12,IF($G$13=$B26,$D$13,IF($G$14=$B26,$D$14,IF($G$16=$B26,$D$16,"")))))</f>
        <v/>
      </c>
      <c r="R26" s="56" t="n">
        <v>2</v>
      </c>
      <c r="S26" s="56"/>
      <c r="T26" s="61"/>
    </row>
    <row r="27" s="30" customFormat="true" ht="20.1" hidden="false" customHeight="true" outlineLevel="0" collapsed="false">
      <c r="A27" s="55"/>
      <c r="B27" s="56" t="n">
        <v>3</v>
      </c>
      <c r="C27" s="56"/>
      <c r="D27" s="57" t="str">
        <f aca="false">IF($G$15=$B27,$D$15,IF($G$12=$B27,$D$12,IF($G$13=$B27,$D$13,IF($G$14=$B27,$D$14,IF($G$16=$B27,$D$16,"")))))</f>
        <v/>
      </c>
      <c r="E27" s="57" t="str">
        <f aca="false">IF($G$15=$B27,$E$15,IF($G$12=$B27,$E$12,IF($G$13=$B27,$E$13,IF($G$14=$B27,$E$14,IF($G$16=$B27,$E$16,"")))))</f>
        <v/>
      </c>
      <c r="F27" s="62" t="str">
        <f aca="false">IF($G$15=$B27,$F$15,IF($G$12=$B27,$F$12,IF($G$13=$B27,$F$13,IF($G$14=$B27,$F$14,IF($G$16=$B27,$F$16,"")))))</f>
        <v/>
      </c>
      <c r="G27" s="59" t="str">
        <f aca="false">IF(AND(D27="",N27=""),"",IF(IF(F27="",0,F27)&gt;IF(K27="",0,K27),2,IF(IF(F27="",0,F27)=IF(K27="",0,K27),1,0)))</f>
        <v/>
      </c>
      <c r="H27" s="60" t="s">
        <v>17</v>
      </c>
      <c r="I27" s="59" t="str">
        <f aca="false">IF(AND(D27="",N27=""),"",IF(IF(K27="",0,K27)&gt;IF(F27="",0,F27),2,IF(IF(K27="",0,K27)=IF(F27="",0,F27),1,0)))</f>
        <v/>
      </c>
      <c r="J27" s="59" t="n">
        <f aca="false">IF(I27&gt;N27,2,IF(I27=N27,1,0))</f>
        <v>1</v>
      </c>
      <c r="K27" s="62" t="str">
        <f aca="false">IF($S$15=$B27,$Q$15,IF($S$12=$B27,$Q$12,IF($S$13=$B27,$Q$13,IF($S$14=$B27,$Q$14,IF($S$16=$B27,$Q$16,"")))))</f>
        <v/>
      </c>
      <c r="L27" s="62" t="str">
        <f aca="false">IF($G$15=$B27,$F$15,IF($G$12=$B27,$F$12,IF($G$13=$B27,$F$13,IF($G$14=$B27,$F$14,IF($G$16=$B27,$F$16,"")))))</f>
        <v/>
      </c>
      <c r="M27" s="62" t="str">
        <f aca="false">IF($G$15=$B27,$F$15,IF($G$12=$B27,$F$12,IF($G$13=$B27,$F$13,IF($G$14=$B27,$F$14,IF($G$16=$B27,$F$16,"")))))</f>
        <v/>
      </c>
      <c r="N27" s="57" t="str">
        <f aca="false">IF($S$15=$B27,$M$15,IF($S$12=$B27,$M$12,IF($S$13=$B27,$M$13,IF($S$14=$B27,$M$14,IF($S$16=$B27,$M$16,"")))))</f>
        <v/>
      </c>
      <c r="O27" s="57" t="str">
        <f aca="false">IF($G$15=$B27,$D$15,IF($G$12=$B27,$D$12,IF($G$13=$B27,$D$13,IF($G$14=$B27,$D$14,IF($G$16=$B27,$D$16,"")))))</f>
        <v/>
      </c>
      <c r="P27" s="57" t="str">
        <f aca="false">IF($S$15=$B27,$O$15,IF($S$12=$B27,$O$12,IF($S$13=$B27,$O$13,IF($S$14=$B27,$O$14,IF($S$16=$B27,$O$16,"")))))</f>
        <v/>
      </c>
      <c r="Q27" s="57" t="str">
        <f aca="false">IF($G$15=$B27,$D$15,IF($G$12=$B27,$D$12,IF($G$13=$B27,$D$13,IF($G$14=$B27,$D$14,IF($G$16=$B27,$D$16,"")))))</f>
        <v/>
      </c>
      <c r="R27" s="56" t="n">
        <v>3</v>
      </c>
      <c r="S27" s="56"/>
      <c r="T27" s="61"/>
    </row>
    <row r="28" s="65" customFormat="true" ht="20.1" hidden="false" customHeight="true" outlineLevel="0" collapsed="false">
      <c r="A28" s="63"/>
      <c r="B28" s="64"/>
      <c r="C28" s="64"/>
      <c r="E28" s="66" t="s">
        <v>18</v>
      </c>
      <c r="F28" s="67" t="str">
        <f aca="false">IF(COUNT(F25:F27)&gt;0,SUM(F25:F27),"")</f>
        <v/>
      </c>
      <c r="G28" s="64"/>
      <c r="H28" s="64"/>
      <c r="I28" s="64"/>
      <c r="J28" s="64"/>
      <c r="K28" s="67" t="str">
        <f aca="false">IF(COUNT(K25:K27)&gt;0,SUM(K25:K27),"")</f>
        <v/>
      </c>
      <c r="L28" s="67" t="str">
        <f aca="false">IF(COUNT(L25:L27)&gt;0,SUM(L25:L27),"")</f>
        <v/>
      </c>
      <c r="M28" s="67" t="str">
        <f aca="false">IF(COUNT(M25:M27)&gt;0,SUM(M25:M27),"")</f>
        <v/>
      </c>
      <c r="R28" s="64"/>
      <c r="S28" s="64"/>
      <c r="T28" s="68"/>
    </row>
    <row r="29" s="65" customFormat="true" ht="20.1" hidden="false" customHeight="true" outlineLevel="0" collapsed="false">
      <c r="A29" s="63"/>
      <c r="E29" s="66" t="s">
        <v>19</v>
      </c>
      <c r="F29" s="69"/>
      <c r="G29" s="67" t="str">
        <f aca="false">IF(AND(SUM(G25:G27)=0,SUM(I25:I27)=0),"",SUM(G25:G27))</f>
        <v/>
      </c>
      <c r="H29" s="64" t="s">
        <v>17</v>
      </c>
      <c r="I29" s="67" t="str">
        <f aca="false">IF(AND(SUM(G25:G27)=0,SUM(I25:I27)=0),"",SUM(I25:I27))</f>
        <v/>
      </c>
      <c r="J29" s="67" t="n">
        <f aca="false">SUM(J25:J27)</f>
        <v>3</v>
      </c>
      <c r="T29" s="68"/>
    </row>
    <row r="30" s="65" customFormat="true" ht="20.1" hidden="false" customHeight="true" outlineLevel="0" collapsed="false">
      <c r="A30" s="70"/>
      <c r="B30" s="71"/>
      <c r="C30" s="71"/>
      <c r="D30" s="71"/>
      <c r="E30" s="72" t="s">
        <v>20</v>
      </c>
      <c r="F30" s="73"/>
      <c r="G30" s="67" t="str">
        <f aca="false">IF(G29="","",IF(G29&gt;I29,2,IF(G29=I29,1,0)))</f>
        <v/>
      </c>
      <c r="H30" s="64" t="s">
        <v>17</v>
      </c>
      <c r="I30" s="67" t="str">
        <f aca="false">IF(I29="","",IF(I29&gt;G29,2,IF(I29=G29,1,0)))</f>
        <v/>
      </c>
      <c r="J30" s="67" t="n">
        <f aca="false">IF(SUM(I25:I27)&gt;SUM(N25:P27),2,IF(SUM(I25:I27)=SUM(N25:P27),1,0))</f>
        <v>1</v>
      </c>
      <c r="K30" s="71"/>
      <c r="L30" s="71"/>
      <c r="M30" s="71"/>
      <c r="N30" s="71"/>
      <c r="O30" s="71"/>
      <c r="P30" s="71"/>
      <c r="Q30" s="71"/>
      <c r="R30" s="71"/>
      <c r="S30" s="71"/>
      <c r="T30" s="74"/>
    </row>
    <row r="31" s="20" customFormat="true" ht="6.75" hidden="false" customHeight="false" outlineLevel="0" collapsed="false"/>
    <row r="32" s="17" customFormat="true" ht="11.25" hidden="false" customHeight="false" outlineLevel="0" collapsed="false">
      <c r="A32" s="17" t="s">
        <v>21</v>
      </c>
    </row>
    <row r="33" s="17" customFormat="true" ht="11.25" hidden="false" customHeight="false" outlineLevel="0" collapsed="false">
      <c r="A33" s="17" t="s">
        <v>22</v>
      </c>
    </row>
    <row r="34" customFormat="false" ht="12.75" hidden="false" customHeight="false" outlineLevel="0" collapsed="false">
      <c r="A34" s="75" t="s">
        <v>23</v>
      </c>
    </row>
    <row r="35" customFormat="false" ht="9.75" hidden="false" customHeight="true" outlineLevel="0" collapsed="false">
      <c r="A35" s="10"/>
    </row>
    <row r="36" customFormat="false" ht="18.75" hidden="false" customHeight="true" outlineLevel="0" collapsed="false">
      <c r="B36" s="76"/>
      <c r="C36" s="76"/>
      <c r="D36" s="76"/>
      <c r="E36" s="76"/>
      <c r="F36" s="76"/>
      <c r="K36" s="76"/>
      <c r="L36" s="76"/>
      <c r="M36" s="76"/>
      <c r="N36" s="76"/>
      <c r="O36" s="76"/>
      <c r="P36" s="76"/>
      <c r="Q36" s="76"/>
      <c r="R36" s="76"/>
    </row>
    <row r="37" customFormat="false" ht="12.75" hidden="false" customHeight="false" outlineLevel="0" collapsed="false">
      <c r="B37" s="77" t="s">
        <v>24</v>
      </c>
      <c r="C37" s="77"/>
      <c r="D37" s="77"/>
      <c r="E37" s="77"/>
      <c r="F37" s="77"/>
      <c r="K37" s="77" t="s">
        <v>25</v>
      </c>
      <c r="L37" s="77"/>
      <c r="M37" s="77"/>
      <c r="N37" s="77"/>
      <c r="O37" s="77"/>
      <c r="P37" s="77"/>
      <c r="Q37" s="77"/>
      <c r="R37" s="77"/>
    </row>
  </sheetData>
  <mergeCells count="86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B11:C11"/>
    <mergeCell ref="J11:L11"/>
    <mergeCell ref="M11:N11"/>
    <mergeCell ref="O11:P11"/>
    <mergeCell ref="Q11:R11"/>
    <mergeCell ref="S11:T11"/>
    <mergeCell ref="B12:C12"/>
    <mergeCell ref="J12:L12"/>
    <mergeCell ref="M12:N12"/>
    <mergeCell ref="O12:P12"/>
    <mergeCell ref="Q12:R12"/>
    <mergeCell ref="S12:T12"/>
    <mergeCell ref="B13:C13"/>
    <mergeCell ref="J13:L13"/>
    <mergeCell ref="M13:N13"/>
    <mergeCell ref="O13:P13"/>
    <mergeCell ref="Q13:R13"/>
    <mergeCell ref="S13:T13"/>
    <mergeCell ref="B14:C14"/>
    <mergeCell ref="J14:L14"/>
    <mergeCell ref="M14:N14"/>
    <mergeCell ref="O14:P14"/>
    <mergeCell ref="Q14:R14"/>
    <mergeCell ref="S14:T14"/>
    <mergeCell ref="B15:C15"/>
    <mergeCell ref="J15:L15"/>
    <mergeCell ref="M15:N15"/>
    <mergeCell ref="O15:P15"/>
    <mergeCell ref="Q15:R15"/>
    <mergeCell ref="S15:T15"/>
    <mergeCell ref="B16:C16"/>
    <mergeCell ref="J16:L16"/>
    <mergeCell ref="M16:N16"/>
    <mergeCell ref="O16:P16"/>
    <mergeCell ref="Q16:R16"/>
    <mergeCell ref="S16:T16"/>
    <mergeCell ref="B18:C18"/>
    <mergeCell ref="J18:L18"/>
    <mergeCell ref="M18:N18"/>
    <mergeCell ref="O18:P18"/>
    <mergeCell ref="Q18:R18"/>
    <mergeCell ref="B19:C19"/>
    <mergeCell ref="J19:L19"/>
    <mergeCell ref="M19:N19"/>
    <mergeCell ref="O19:P19"/>
    <mergeCell ref="Q19:R19"/>
    <mergeCell ref="B24:C24"/>
    <mergeCell ref="I24:J24"/>
    <mergeCell ref="K24:M24"/>
    <mergeCell ref="N24:O24"/>
    <mergeCell ref="P24:Q24"/>
    <mergeCell ref="R24:S24"/>
    <mergeCell ref="B25:C25"/>
    <mergeCell ref="I25:J25"/>
    <mergeCell ref="K25:M25"/>
    <mergeCell ref="N25:O25"/>
    <mergeCell ref="P25:Q25"/>
    <mergeCell ref="R25:S25"/>
    <mergeCell ref="B26:C26"/>
    <mergeCell ref="I26:J26"/>
    <mergeCell ref="K26:M26"/>
    <mergeCell ref="N26:O26"/>
    <mergeCell ref="P26:Q26"/>
    <mergeCell ref="R26:S26"/>
    <mergeCell ref="B27:C27"/>
    <mergeCell ref="I27:J27"/>
    <mergeCell ref="K27:M27"/>
    <mergeCell ref="N27:O27"/>
    <mergeCell ref="P27:Q27"/>
    <mergeCell ref="R27:S27"/>
    <mergeCell ref="K28:M28"/>
    <mergeCell ref="I29:J29"/>
    <mergeCell ref="I30:J30"/>
    <mergeCell ref="B36:F36"/>
    <mergeCell ref="K36:R36"/>
    <mergeCell ref="B37:F37"/>
    <mergeCell ref="K37:R37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5:02:32Z</dcterms:created>
  <dc:creator>Windows-Benutzer</dc:creator>
  <dc:description/>
  <dc:language>en-US</dc:language>
  <cp:lastModifiedBy>Andreas Kuster</cp:lastModifiedBy>
  <dcterms:modified xsi:type="dcterms:W3CDTF">2024-05-03T06:57:06Z</dcterms:modified>
  <cp:revision>0</cp:revision>
  <dc:subject/>
  <dc:title/>
</cp:coreProperties>
</file>